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0</definedName>
    <definedName function="false" hidden="false" localSheetId="0" name="_xlnm.Print_Area" vbProcedure="false">'Tabela 1ª Fase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ARCB WORLD - Agosto 2018</t>
  </si>
  <si>
    <t xml:space="preserve">Jogos</t>
  </si>
  <si>
    <t xml:space="preserve">1ª FASE</t>
  </si>
  <si>
    <t xml:space="preserve">Grupo 1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2 / 1</t>
  </si>
  <si>
    <t xml:space="preserve">2 / 2</t>
  </si>
  <si>
    <t xml:space="preserve">2 / 3</t>
  </si>
  <si>
    <t xml:space="preserve">3 / 1</t>
  </si>
  <si>
    <t xml:space="preserve">3 / 2</t>
  </si>
  <si>
    <t xml:space="preserve">3 / 3</t>
  </si>
  <si>
    <t xml:space="preserve">4 / 1</t>
  </si>
  <si>
    <t xml:space="preserve">4 / 2</t>
  </si>
  <si>
    <t xml:space="preserve">4 / 3</t>
  </si>
  <si>
    <t xml:space="preserve">5 / 1</t>
  </si>
  <si>
    <t xml:space="preserve">5 / 2</t>
  </si>
  <si>
    <t xml:space="preserve">5 / 3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Bélgica</t>
  </si>
  <si>
    <t xml:space="preserve">Chile</t>
  </si>
  <si>
    <t xml:space="preserve">França</t>
  </si>
  <si>
    <t xml:space="preserve">Líbano</t>
  </si>
  <si>
    <t xml:space="preserve">Nova Zelândia</t>
  </si>
  <si>
    <t xml:space="preserve">Urugu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General"/>
    <numFmt numFmtId="167" formatCode="@"/>
    <numFmt numFmtId="168" formatCode="0.00%"/>
    <numFmt numFmtId="169" formatCode="0_);[RED]\(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FF"/>
      <name val="Arial"/>
      <family val="2"/>
    </font>
    <font>
      <sz val="18"/>
      <name val="Arial"/>
      <family val="2"/>
    </font>
    <font>
      <b val="true"/>
      <sz val="18"/>
      <color rgb="FF008000"/>
      <name val="Arial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8" activeCellId="0" sqref="E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5.28"/>
    <col collapsed="false" customWidth="true" hidden="false" outlineLevel="0" max="3" min="3" style="3" width="3.85"/>
    <col collapsed="false" customWidth="true" hidden="false" outlineLevel="0" max="4" min="4" style="4" width="3.14"/>
    <col collapsed="false" customWidth="true" hidden="false" outlineLevel="0" max="5" min="5" style="3" width="3.85"/>
    <col collapsed="false" customWidth="true" hidden="false" outlineLevel="0" max="6" min="6" style="2" width="25.28"/>
    <col collapsed="false" customWidth="true" hidden="false" outlineLevel="0" max="7" min="7" style="5" width="10.71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5.95" hidden="false" customHeight="true" outlineLevel="0" collapsed="false">
      <c r="A3" s="7" t="s">
        <v>1</v>
      </c>
      <c r="B3" s="8" t="s">
        <v>2</v>
      </c>
      <c r="C3" s="8"/>
      <c r="D3" s="8"/>
      <c r="E3" s="9"/>
      <c r="F3" s="10" t="n">
        <v>43317</v>
      </c>
      <c r="G3" s="10"/>
    </row>
    <row r="4" customFormat="false" ht="15.95" hidden="false" customHeight="true" outlineLevel="0" collapsed="false">
      <c r="A4" s="7"/>
      <c r="B4" s="8"/>
      <c r="C4" s="8"/>
      <c r="D4" s="8"/>
      <c r="E4" s="9"/>
      <c r="F4" s="10"/>
      <c r="G4" s="10"/>
    </row>
    <row r="5" customFormat="false" ht="15.95" hidden="false" customHeight="true" outlineLevel="0" collapsed="false">
      <c r="A5" s="7"/>
      <c r="B5" s="8"/>
      <c r="C5" s="8"/>
      <c r="D5" s="8"/>
      <c r="E5" s="9"/>
      <c r="F5" s="10"/>
      <c r="G5" s="10"/>
      <c r="H5" s="11"/>
    </row>
    <row r="6" customFormat="false" ht="16.5" hidden="false" customHeight="false" outlineLevel="0" collapsed="false">
      <c r="H6" s="11"/>
    </row>
    <row r="7" customFormat="false" ht="16.5" hidden="false" customHeight="false" outlineLevel="0" collapsed="false">
      <c r="C7" s="12" t="s">
        <v>3</v>
      </c>
      <c r="D7" s="12"/>
      <c r="E7" s="12"/>
      <c r="G7" s="13" t="s">
        <v>4</v>
      </c>
      <c r="H7" s="11"/>
    </row>
    <row r="8" customFormat="false" ht="14.25" hidden="false" customHeight="true" outlineLevel="0" collapsed="false">
      <c r="B8" s="14"/>
      <c r="F8" s="14"/>
      <c r="G8" s="15"/>
      <c r="H8" s="11"/>
    </row>
    <row r="9" customFormat="false" ht="18" hidden="false" customHeight="true" outlineLevel="0" collapsed="false">
      <c r="A9" s="16" t="n">
        <v>1</v>
      </c>
      <c r="B9" s="17" t="str">
        <f aca="false">Times!A1</f>
        <v>Bélgica</v>
      </c>
      <c r="C9" s="18" t="n">
        <v>1</v>
      </c>
      <c r="D9" s="19" t="s">
        <v>5</v>
      </c>
      <c r="E9" s="18" t="n">
        <v>0</v>
      </c>
      <c r="F9" s="17" t="str">
        <f aca="false">Times!A2</f>
        <v>Chile</v>
      </c>
      <c r="G9" s="20" t="s">
        <v>6</v>
      </c>
      <c r="H9" s="11"/>
    </row>
    <row r="10" customFormat="false" ht="9.95" hidden="false" customHeight="true" outlineLevel="0" collapsed="false">
      <c r="A10" s="21"/>
      <c r="B10" s="22"/>
      <c r="C10" s="23"/>
      <c r="D10" s="19"/>
      <c r="E10" s="23"/>
      <c r="F10" s="22"/>
      <c r="G10" s="24"/>
      <c r="H10" s="11"/>
    </row>
    <row r="11" customFormat="false" ht="18" hidden="false" customHeight="true" outlineLevel="0" collapsed="false">
      <c r="A11" s="16" t="n">
        <v>2</v>
      </c>
      <c r="B11" s="17" t="str">
        <f aca="false">Times!A3</f>
        <v>França</v>
      </c>
      <c r="C11" s="18" t="n">
        <v>0</v>
      </c>
      <c r="D11" s="19" t="s">
        <v>5</v>
      </c>
      <c r="E11" s="18" t="n">
        <v>1</v>
      </c>
      <c r="F11" s="17" t="str">
        <f aca="false">Times!A4</f>
        <v>Líbano</v>
      </c>
      <c r="G11" s="25" t="s">
        <v>7</v>
      </c>
      <c r="H11" s="11"/>
    </row>
    <row r="12" customFormat="false" ht="9.95" hidden="false" customHeight="true" outlineLevel="0" collapsed="false">
      <c r="A12" s="21"/>
      <c r="B12" s="22"/>
      <c r="C12" s="23"/>
      <c r="D12" s="19"/>
      <c r="E12" s="23"/>
      <c r="F12" s="22"/>
      <c r="G12" s="24"/>
      <c r="H12" s="11"/>
    </row>
    <row r="13" customFormat="false" ht="18" hidden="false" customHeight="true" outlineLevel="0" collapsed="false">
      <c r="A13" s="16" t="n">
        <v>3</v>
      </c>
      <c r="B13" s="17" t="str">
        <f aca="false">Times!A5</f>
        <v>Nova Zelândia</v>
      </c>
      <c r="C13" s="18" t="n">
        <v>1</v>
      </c>
      <c r="D13" s="19" t="s">
        <v>5</v>
      </c>
      <c r="E13" s="18" t="n">
        <v>2</v>
      </c>
      <c r="F13" s="17" t="str">
        <f aca="false">Times!A6</f>
        <v>Uruguai</v>
      </c>
      <c r="G13" s="25" t="s">
        <v>8</v>
      </c>
      <c r="H13" s="11"/>
    </row>
    <row r="14" customFormat="false" ht="9.95" hidden="false" customHeight="true" outlineLevel="0" collapsed="false">
      <c r="A14" s="21"/>
      <c r="B14" s="22"/>
      <c r="C14" s="23"/>
      <c r="D14" s="19"/>
      <c r="E14" s="23"/>
      <c r="F14" s="22"/>
      <c r="G14" s="24"/>
      <c r="H14" s="11"/>
    </row>
    <row r="15" customFormat="false" ht="18" hidden="false" customHeight="true" outlineLevel="0" collapsed="false">
      <c r="A15" s="16" t="n">
        <v>4</v>
      </c>
      <c r="B15" s="17" t="str">
        <f aca="false">Times!A1</f>
        <v>Bélgica</v>
      </c>
      <c r="C15" s="18" t="n">
        <v>2</v>
      </c>
      <c r="D15" s="19" t="s">
        <v>5</v>
      </c>
      <c r="E15" s="18" t="n">
        <v>1</v>
      </c>
      <c r="F15" s="17" t="str">
        <f aca="false">Times!A3</f>
        <v>França</v>
      </c>
      <c r="G15" s="26" t="s">
        <v>9</v>
      </c>
      <c r="H15" s="11"/>
    </row>
    <row r="16" customFormat="false" ht="9.95" hidden="false" customHeight="true" outlineLevel="0" collapsed="false">
      <c r="A16" s="21"/>
      <c r="B16" s="22"/>
      <c r="C16" s="23"/>
      <c r="D16" s="19"/>
      <c r="E16" s="23"/>
      <c r="F16" s="22"/>
      <c r="G16" s="24"/>
      <c r="H16" s="11"/>
    </row>
    <row r="17" customFormat="false" ht="18" hidden="false" customHeight="true" outlineLevel="0" collapsed="false">
      <c r="A17" s="16" t="n">
        <v>5</v>
      </c>
      <c r="B17" s="17" t="str">
        <f aca="false">Times!A2</f>
        <v>Chile</v>
      </c>
      <c r="C17" s="18" t="n">
        <v>1</v>
      </c>
      <c r="D17" s="19" t="s">
        <v>5</v>
      </c>
      <c r="E17" s="18" t="n">
        <v>1</v>
      </c>
      <c r="F17" s="17" t="str">
        <f aca="false">Times!A5</f>
        <v>Nova Zelândia</v>
      </c>
      <c r="G17" s="26" t="s">
        <v>10</v>
      </c>
      <c r="H17" s="11"/>
    </row>
    <row r="18" customFormat="false" ht="9.95" hidden="false" customHeight="true" outlineLevel="0" collapsed="false">
      <c r="A18" s="27"/>
      <c r="B18" s="22"/>
      <c r="C18" s="23"/>
      <c r="D18" s="19"/>
      <c r="E18" s="23"/>
      <c r="F18" s="22"/>
      <c r="G18" s="24"/>
      <c r="H18" s="11"/>
    </row>
    <row r="19" customFormat="false" ht="18" hidden="false" customHeight="true" outlineLevel="0" collapsed="false">
      <c r="A19" s="16" t="n">
        <v>6</v>
      </c>
      <c r="B19" s="17" t="str">
        <f aca="false">Times!A4</f>
        <v>Líbano</v>
      </c>
      <c r="C19" s="18" t="n">
        <v>2</v>
      </c>
      <c r="D19" s="19" t="s">
        <v>5</v>
      </c>
      <c r="E19" s="18" t="n">
        <v>0</v>
      </c>
      <c r="F19" s="17" t="str">
        <f aca="false">Times!A6</f>
        <v>Uruguai</v>
      </c>
      <c r="G19" s="26" t="s">
        <v>11</v>
      </c>
      <c r="H19" s="11"/>
    </row>
    <row r="20" customFormat="false" ht="9.95" hidden="false" customHeight="true" outlineLevel="0" collapsed="false">
      <c r="A20" s="21"/>
      <c r="B20" s="22"/>
      <c r="C20" s="23"/>
      <c r="D20" s="19"/>
      <c r="E20" s="23"/>
      <c r="F20" s="22"/>
      <c r="G20" s="24"/>
      <c r="H20" s="11"/>
    </row>
    <row r="21" customFormat="false" ht="18" hidden="false" customHeight="true" outlineLevel="0" collapsed="false">
      <c r="A21" s="16" t="n">
        <v>7</v>
      </c>
      <c r="B21" s="17" t="str">
        <f aca="false">Times!A3</f>
        <v>França</v>
      </c>
      <c r="C21" s="18" t="n">
        <v>1</v>
      </c>
      <c r="D21" s="19" t="s">
        <v>5</v>
      </c>
      <c r="E21" s="18" t="n">
        <v>4</v>
      </c>
      <c r="F21" s="17" t="str">
        <f aca="false">Times!A5</f>
        <v>Nova Zelândia</v>
      </c>
      <c r="G21" s="28" t="s">
        <v>12</v>
      </c>
      <c r="H21" s="11"/>
    </row>
    <row r="22" customFormat="false" ht="9.95" hidden="false" customHeight="true" outlineLevel="0" collapsed="false">
      <c r="A22" s="21"/>
      <c r="B22" s="22"/>
      <c r="C22" s="23"/>
      <c r="D22" s="19"/>
      <c r="E22" s="23"/>
      <c r="F22" s="22"/>
      <c r="G22" s="24"/>
      <c r="H22" s="11"/>
    </row>
    <row r="23" customFormat="false" ht="18" hidden="false" customHeight="true" outlineLevel="0" collapsed="false">
      <c r="A23" s="16" t="n">
        <v>8</v>
      </c>
      <c r="B23" s="17" t="str">
        <f aca="false">Times!A1</f>
        <v>Bélgica</v>
      </c>
      <c r="C23" s="18" t="n">
        <v>0</v>
      </c>
      <c r="D23" s="19" t="s">
        <v>5</v>
      </c>
      <c r="E23" s="18" t="n">
        <v>1</v>
      </c>
      <c r="F23" s="17" t="str">
        <f aca="false">Times!A4</f>
        <v>Líbano</v>
      </c>
      <c r="G23" s="28" t="s">
        <v>13</v>
      </c>
      <c r="H23" s="11"/>
    </row>
    <row r="24" customFormat="false" ht="9.95" hidden="false" customHeight="true" outlineLevel="0" collapsed="false">
      <c r="A24" s="21"/>
      <c r="B24" s="22"/>
      <c r="C24" s="23"/>
      <c r="D24" s="19"/>
      <c r="E24" s="23"/>
      <c r="F24" s="22"/>
      <c r="G24" s="24"/>
      <c r="H24" s="11"/>
    </row>
    <row r="25" customFormat="false" ht="18" hidden="false" customHeight="true" outlineLevel="0" collapsed="false">
      <c r="A25" s="16" t="n">
        <v>9</v>
      </c>
      <c r="B25" s="17" t="str">
        <f aca="false">Times!A2</f>
        <v>Chile</v>
      </c>
      <c r="C25" s="18" t="n">
        <v>2</v>
      </c>
      <c r="D25" s="19" t="s">
        <v>5</v>
      </c>
      <c r="E25" s="18" t="n">
        <v>1</v>
      </c>
      <c r="F25" s="17" t="str">
        <f aca="false">Times!A6</f>
        <v>Uruguai</v>
      </c>
      <c r="G25" s="28" t="s">
        <v>14</v>
      </c>
      <c r="H25" s="11"/>
    </row>
    <row r="26" customFormat="false" ht="9.95" hidden="false" customHeight="true" outlineLevel="0" collapsed="false">
      <c r="A26" s="21"/>
      <c r="B26" s="22"/>
      <c r="C26" s="23"/>
      <c r="D26" s="19"/>
      <c r="E26" s="23"/>
      <c r="F26" s="22"/>
      <c r="G26" s="24"/>
      <c r="H26" s="11"/>
    </row>
    <row r="27" customFormat="false" ht="18" hidden="false" customHeight="true" outlineLevel="0" collapsed="false">
      <c r="A27" s="16" t="n">
        <v>10</v>
      </c>
      <c r="B27" s="17" t="str">
        <f aca="false">Times!A1</f>
        <v>Bélgica</v>
      </c>
      <c r="C27" s="18" t="n">
        <v>4</v>
      </c>
      <c r="D27" s="19" t="s">
        <v>5</v>
      </c>
      <c r="E27" s="18" t="n">
        <v>0</v>
      </c>
      <c r="F27" s="17" t="str">
        <f aca="false">Times!A5</f>
        <v>Nova Zelândia</v>
      </c>
      <c r="G27" s="20" t="s">
        <v>15</v>
      </c>
      <c r="H27" s="11"/>
    </row>
    <row r="28" customFormat="false" ht="9.95" hidden="false" customHeight="true" outlineLevel="0" collapsed="false">
      <c r="A28" s="27"/>
      <c r="B28" s="29"/>
      <c r="C28" s="23"/>
      <c r="D28" s="30"/>
      <c r="E28" s="23"/>
      <c r="F28" s="29"/>
      <c r="G28" s="24"/>
      <c r="H28" s="11"/>
    </row>
    <row r="29" customFormat="false" ht="18" hidden="false" customHeight="true" outlineLevel="0" collapsed="false">
      <c r="A29" s="16" t="n">
        <v>11</v>
      </c>
      <c r="B29" s="17" t="str">
        <f aca="false">Times!A3</f>
        <v>França</v>
      </c>
      <c r="C29" s="18" t="n">
        <v>0</v>
      </c>
      <c r="D29" s="19" t="s">
        <v>5</v>
      </c>
      <c r="E29" s="18" t="n">
        <v>1</v>
      </c>
      <c r="F29" s="17" t="str">
        <f aca="false">Times!A6</f>
        <v>Uruguai</v>
      </c>
      <c r="G29" s="25" t="s">
        <v>16</v>
      </c>
      <c r="H29" s="11"/>
    </row>
    <row r="30" customFormat="false" ht="9.95" hidden="false" customHeight="true" outlineLevel="0" collapsed="false">
      <c r="A30" s="27"/>
      <c r="B30" s="29"/>
      <c r="C30" s="23"/>
      <c r="D30" s="30"/>
      <c r="E30" s="23"/>
      <c r="F30" s="29"/>
      <c r="G30" s="24"/>
      <c r="H30" s="11"/>
    </row>
    <row r="31" customFormat="false" ht="18" hidden="false" customHeight="true" outlineLevel="0" collapsed="false">
      <c r="A31" s="16" t="n">
        <v>12</v>
      </c>
      <c r="B31" s="17" t="str">
        <f aca="false">Times!A2</f>
        <v>Chile</v>
      </c>
      <c r="C31" s="18" t="n">
        <v>1</v>
      </c>
      <c r="D31" s="19" t="s">
        <v>5</v>
      </c>
      <c r="E31" s="18" t="n">
        <v>1</v>
      </c>
      <c r="F31" s="17" t="str">
        <f aca="false">Times!A4</f>
        <v>Líbano</v>
      </c>
      <c r="G31" s="25" t="s">
        <v>17</v>
      </c>
      <c r="H31" s="11"/>
    </row>
    <row r="32" customFormat="false" ht="9.95" hidden="false" customHeight="true" outlineLevel="0" collapsed="false">
      <c r="A32" s="27"/>
      <c r="B32" s="29"/>
      <c r="C32" s="23"/>
      <c r="D32" s="30"/>
      <c r="E32" s="23"/>
      <c r="F32" s="29"/>
      <c r="G32" s="31"/>
      <c r="H32" s="11"/>
    </row>
    <row r="33" customFormat="false" ht="18" hidden="false" customHeight="true" outlineLevel="0" collapsed="false">
      <c r="A33" s="16" t="n">
        <v>13</v>
      </c>
      <c r="B33" s="17" t="str">
        <f aca="false">Times!A1</f>
        <v>Bélgica</v>
      </c>
      <c r="C33" s="18" t="n">
        <v>3</v>
      </c>
      <c r="D33" s="19" t="s">
        <v>5</v>
      </c>
      <c r="E33" s="18" t="n">
        <v>1</v>
      </c>
      <c r="F33" s="17" t="str">
        <f aca="false">Times!A6</f>
        <v>Uruguai</v>
      </c>
      <c r="G33" s="26" t="s">
        <v>18</v>
      </c>
      <c r="H33" s="11"/>
    </row>
    <row r="34" customFormat="false" ht="9.95" hidden="false" customHeight="true" outlineLevel="0" collapsed="false">
      <c r="A34" s="27"/>
      <c r="B34" s="29"/>
      <c r="C34" s="23"/>
      <c r="D34" s="30"/>
      <c r="E34" s="23"/>
      <c r="F34" s="29"/>
      <c r="G34" s="24"/>
      <c r="H34" s="11"/>
    </row>
    <row r="35" customFormat="false" ht="18" hidden="false" customHeight="true" outlineLevel="0" collapsed="false">
      <c r="A35" s="16" t="n">
        <v>14</v>
      </c>
      <c r="B35" s="17" t="str">
        <f aca="false">Times!A4</f>
        <v>Líbano</v>
      </c>
      <c r="C35" s="18" t="n">
        <v>0</v>
      </c>
      <c r="D35" s="19" t="s">
        <v>5</v>
      </c>
      <c r="E35" s="18" t="n">
        <v>0</v>
      </c>
      <c r="F35" s="17" t="str">
        <f aca="false">Times!A5</f>
        <v>Nova Zelândia</v>
      </c>
      <c r="G35" s="26" t="s">
        <v>19</v>
      </c>
      <c r="H35" s="11"/>
    </row>
    <row r="36" customFormat="false" ht="9.95" hidden="false" customHeight="true" outlineLevel="0" collapsed="false">
      <c r="A36" s="27"/>
      <c r="B36" s="29"/>
      <c r="C36" s="23"/>
      <c r="D36" s="30"/>
      <c r="E36" s="23"/>
      <c r="F36" s="29"/>
      <c r="G36" s="24"/>
      <c r="H36" s="11"/>
    </row>
    <row r="37" customFormat="false" ht="18" hidden="false" customHeight="true" outlineLevel="0" collapsed="false">
      <c r="A37" s="16" t="n">
        <v>15</v>
      </c>
      <c r="B37" s="17" t="str">
        <f aca="false">Times!A2</f>
        <v>Chile</v>
      </c>
      <c r="C37" s="18" t="n">
        <v>1</v>
      </c>
      <c r="D37" s="19" t="s">
        <v>5</v>
      </c>
      <c r="E37" s="18" t="n">
        <v>3</v>
      </c>
      <c r="F37" s="17" t="str">
        <f aca="false">Times!A3</f>
        <v>França</v>
      </c>
      <c r="G37" s="26" t="s">
        <v>20</v>
      </c>
      <c r="H37" s="11"/>
    </row>
    <row r="38" customFormat="false" ht="15.75" hidden="false" customHeight="false" outlineLevel="0" collapsed="false">
      <c r="H38" s="11"/>
    </row>
    <row r="39" customFormat="false" ht="15.75" hidden="false" customHeight="false" outlineLevel="0" collapsed="false">
      <c r="H39" s="11"/>
    </row>
    <row r="40" customFormat="false" ht="15.75" hidden="false" customHeight="false" outlineLevel="0" collapsed="false">
      <c r="H40" s="11"/>
    </row>
    <row r="41" customFormat="false" ht="15.75" hidden="false" customHeight="false" outlineLevel="0" collapsed="false">
      <c r="H41" s="11"/>
    </row>
    <row r="42" customFormat="false" ht="15.75" hidden="false" customHeight="false" outlineLevel="0" collapsed="false">
      <c r="H42" s="11"/>
    </row>
    <row r="43" customFormat="false" ht="15.75" hidden="false" customHeight="false" outlineLevel="0" collapsed="false">
      <c r="H43" s="11"/>
    </row>
    <row r="44" customFormat="false" ht="15.75" hidden="false" customHeight="false" outlineLevel="0" collapsed="false">
      <c r="H44" s="11"/>
    </row>
  </sheetData>
  <sheetProtection sheet="true" password="de94"/>
  <mergeCells count="5">
    <mergeCell ref="A1:G2"/>
    <mergeCell ref="A3:A5"/>
    <mergeCell ref="B3:D5"/>
    <mergeCell ref="F3:G5"/>
    <mergeCell ref="C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32" width="25.13"/>
    <col collapsed="false" customWidth="true" hidden="false" outlineLevel="0" max="4" min="4" style="1" width="11.85"/>
    <col collapsed="false" customWidth="true" hidden="false" outlineLevel="0" max="5" min="5" style="1" width="13.85"/>
    <col collapsed="false" customWidth="true" hidden="false" outlineLevel="0" max="8" min="6" style="1" width="7.7"/>
    <col collapsed="false" customWidth="true" hidden="false" outlineLevel="0" max="9" min="9" style="1" width="9.99"/>
    <col collapsed="false" customWidth="true" hidden="false" outlineLevel="0" max="10" min="10" style="1" width="10.85"/>
    <col collapsed="false" customWidth="true" hidden="false" outlineLevel="0" max="11" min="11" style="32" width="11.7"/>
    <col collapsed="false" customWidth="true" hidden="false" outlineLevel="0" max="12" min="12" style="33" width="13.99"/>
    <col collapsed="false" customWidth="true" hidden="false" outlineLevel="0" max="13" min="13" style="33" width="10.71"/>
    <col collapsed="false" customWidth="false" hidden="false" outlineLevel="0" max="257" min="14" style="1" width="9.14"/>
  </cols>
  <sheetData>
    <row r="1" customFormat="false" ht="12.95" hidden="false" customHeight="true" outlineLevel="0" collapsed="false">
      <c r="A1" s="34" t="s">
        <v>2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5" t="s">
        <v>22</v>
      </c>
      <c r="M1" s="35"/>
    </row>
    <row r="2" customFormat="false" ht="12.9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5"/>
      <c r="M2" s="35"/>
    </row>
    <row r="3" customFormat="false" ht="21.75" hidden="false" customHeight="false" outlineLevel="0" collapsed="false">
      <c r="A3" s="36" t="s">
        <v>23</v>
      </c>
      <c r="B3" s="37" t="s">
        <v>24</v>
      </c>
      <c r="C3" s="38" t="s">
        <v>25</v>
      </c>
      <c r="D3" s="38" t="s">
        <v>26</v>
      </c>
      <c r="E3" s="38" t="s">
        <v>22</v>
      </c>
      <c r="F3" s="38" t="s">
        <v>27</v>
      </c>
      <c r="G3" s="38" t="s">
        <v>28</v>
      </c>
      <c r="H3" s="38" t="s">
        <v>29</v>
      </c>
      <c r="I3" s="38" t="s">
        <v>30</v>
      </c>
      <c r="J3" s="38" t="s">
        <v>31</v>
      </c>
      <c r="K3" s="39" t="s">
        <v>32</v>
      </c>
      <c r="L3" s="40" t="s">
        <v>24</v>
      </c>
      <c r="M3" s="40" t="s">
        <v>33</v>
      </c>
    </row>
    <row r="4" customFormat="false" ht="24.95" hidden="false" customHeight="true" outlineLevel="0" collapsed="false">
      <c r="A4" s="36"/>
      <c r="B4" s="41" t="n">
        <f aca="false">IF(D4&gt;0,SUM((E4/(D4*3))),0)</f>
        <v>0.8</v>
      </c>
      <c r="C4" s="42" t="str">
        <f aca="false">Times!A1</f>
        <v>Bélgica</v>
      </c>
      <c r="D4" s="43" t="n">
        <f aca="false">SUM(IF(ISNUMBER('Tabela 1ª Fase'!C9),1)+IF(ISNUMBER('Tabela 1ª Fase'!C15),1)+IF(ISNUMBER('Tabela 1ª Fase'!C23),1)+IF(ISNUMBER('Tabela 1ª Fase'!C27),1)+IF(ISNUMBER('Tabela 1ª Fase'!C33),1))</f>
        <v>5</v>
      </c>
      <c r="E4" s="43" t="n">
        <f aca="false">SUM(F4*3)+G4</f>
        <v>12</v>
      </c>
      <c r="F4" s="43" t="n">
        <f aca="false">SUM(IF('Tabela 1ª Fase'!C9&gt;'Tabela 1ª Fase'!E9,1,0)+IF('Tabela 1ª Fase'!C15&gt;'Tabela 1ª Fase'!E15,1,0)+IF('Tabela 1ª Fase'!C23&gt;'Tabela 1ª Fase'!E23,1,0)+IF('Tabela 1ª Fase'!C27&gt;'Tabela 1ª Fase'!E27,1,0)+IF('Tabela 1ª Fase'!C33&gt;'Tabela 1ª Fase'!E33,1,0))</f>
        <v>4</v>
      </c>
      <c r="G4" s="43" t="n">
        <f aca="false">SUM(IF(ISNUMBER('Tabela 1ª Fase'!C9),IF('Tabela 1ª Fase'!C9='Tabela 1ª Fase'!E9,1,0))+IF(ISNUMBER('Tabela 1ª Fase'!C15),IF('Tabela 1ª Fase'!C15='Tabela 1ª Fase'!E15,1,0))+IF(ISNUMBER('Tabela 1ª Fase'!C23),IF('Tabela 1ª Fase'!C23='Tabela 1ª Fase'!E23,1,0))+IF(ISNUMBER('Tabela 1ª Fase'!C27),IF('Tabela 1ª Fase'!C27='Tabela 1ª Fase'!E27,1,0))+IF(ISNUMBER('Tabela 1ª Fase'!C33),IF('Tabela 1ª Fase'!C33='Tabela 1ª Fase'!E33,1,0)))</f>
        <v>0</v>
      </c>
      <c r="H4" s="43" t="n">
        <f aca="false">SUM(IF('Tabela 1ª Fase'!C9&lt;'Tabela 1ª Fase'!E9,1,0)+IF('Tabela 1ª Fase'!C15&lt;'Tabela 1ª Fase'!E15,1,0)+IF('Tabela 1ª Fase'!C23&lt;'Tabela 1ª Fase'!E23,1,0)+IF('Tabela 1ª Fase'!C27&lt;'Tabela 1ª Fase'!E27,1,0)+IF('Tabela 1ª Fase'!C33&lt;'Tabela 1ª Fase'!E33,1,0))</f>
        <v>1</v>
      </c>
      <c r="I4" s="43" t="n">
        <f aca="false">SUM('Tabela 1ª Fase'!C9+'Tabela 1ª Fase'!C15+'Tabela 1ª Fase'!C23+'Tabela 1ª Fase'!C27+'Tabela 1ª Fase'!C33)</f>
        <v>10</v>
      </c>
      <c r="J4" s="43" t="n">
        <f aca="false">SUM('Tabela 1ª Fase'!E9+'Tabela 1ª Fase'!E15+'Tabela 1ª Fase'!E23+'Tabela 1ª Fase'!E27+'Tabela 1ª Fase'!E33)</f>
        <v>3</v>
      </c>
      <c r="K4" s="44" t="n">
        <f aca="false">SUM(I4-J4)</f>
        <v>7</v>
      </c>
      <c r="L4" s="45" t="n">
        <v>1</v>
      </c>
      <c r="M4" s="46" t="n">
        <f aca="false">SUM(13-L4)</f>
        <v>12</v>
      </c>
    </row>
    <row r="5" customFormat="false" ht="24.95" hidden="false" customHeight="true" outlineLevel="0" collapsed="false">
      <c r="A5" s="36"/>
      <c r="B5" s="41" t="n">
        <f aca="false">IF(D5&gt;0,SUM((E5/(D5*3))),0)</f>
        <v>0.733333333333333</v>
      </c>
      <c r="C5" s="42" t="str">
        <f aca="false">Times!A4</f>
        <v>Líbano</v>
      </c>
      <c r="D5" s="43" t="n">
        <f aca="false">SUM(IF(ISNUMBER('Tabela 1ª Fase'!E11),1)+IF(ISNUMBER('Tabela 1ª Fase'!C19),1)+IF(ISNUMBER('Tabela 1ª Fase'!E23),1)+IF(ISNUMBER('Tabela 1ª Fase'!E31),1)+IF(ISNUMBER('Tabela 1ª Fase'!C35),1))</f>
        <v>5</v>
      </c>
      <c r="E5" s="43" t="n">
        <f aca="false">SUM(F5*3)+G5</f>
        <v>11</v>
      </c>
      <c r="F5" s="43" t="n">
        <f aca="false">SUM(IF('Tabela 1ª Fase'!E11&gt;'Tabela 1ª Fase'!C11,1,0)+IF('Tabela 1ª Fase'!C19&gt;'Tabela 1ª Fase'!E19,1,0)+IF('Tabela 1ª Fase'!E23&gt;'Tabela 1ª Fase'!C23,1,0)+IF('Tabela 1ª Fase'!E31&gt;'Tabela 1ª Fase'!C31,1,0)+IF('Tabela 1ª Fase'!C35&gt;'Tabela 1ª Fase'!E35,1,0))</f>
        <v>3</v>
      </c>
      <c r="G5" s="43" t="n">
        <f aca="false">SUM(IF(ISNUMBER('Tabela 1ª Fase'!E11),IF('Tabela 1ª Fase'!E11='Tabela 1ª Fase'!C11,1,0))+IF(ISNUMBER('Tabela 1ª Fase'!C19),IF('Tabela 1ª Fase'!C19='Tabela 1ª Fase'!E19,1,0))+IF(ISNUMBER('Tabela 1ª Fase'!E23),IF('Tabela 1ª Fase'!E23='Tabela 1ª Fase'!C23,1,0))+IF(ISNUMBER('Tabela 1ª Fase'!E31),IF('Tabela 1ª Fase'!E31='Tabela 1ª Fase'!C31,1,0))+IF(ISNUMBER('Tabela 1ª Fase'!C35),IF('Tabela 1ª Fase'!C35='Tabela 1ª Fase'!E35,1,0)))</f>
        <v>2</v>
      </c>
      <c r="H5" s="43" t="n">
        <f aca="false">SUM(IF('Tabela 1ª Fase'!E11&lt;'Tabela 1ª Fase'!C11,1,0)+IF('Tabela 1ª Fase'!C19&lt;'Tabela 1ª Fase'!E19,1,0)+IF('Tabela 1ª Fase'!E23&lt;'Tabela 1ª Fase'!C23,1,0)+IF('Tabela 1ª Fase'!E31&lt;'Tabela 1ª Fase'!C31,1,0)+IF('Tabela 1ª Fase'!C35&lt;'Tabela 1ª Fase'!E35,1,0))</f>
        <v>0</v>
      </c>
      <c r="I5" s="43" t="n">
        <f aca="false">SUM('Tabela 1ª Fase'!E11+'Tabela 1ª Fase'!C19+'Tabela 1ª Fase'!E23+'Tabela 1ª Fase'!E31+'Tabela 1ª Fase'!C35)</f>
        <v>5</v>
      </c>
      <c r="J5" s="43" t="n">
        <f aca="false">SUM('Tabela 1ª Fase'!C11+'Tabela 1ª Fase'!E19+'Tabela 1ª Fase'!C23+'Tabela 1ª Fase'!C31+'Tabela 1ª Fase'!E35)</f>
        <v>1</v>
      </c>
      <c r="K5" s="44" t="n">
        <f aca="false">SUM(I5-J5)</f>
        <v>4</v>
      </c>
      <c r="L5" s="46" t="n">
        <v>2</v>
      </c>
      <c r="M5" s="46" t="n">
        <f aca="false">SUM(13-L5)</f>
        <v>11</v>
      </c>
    </row>
    <row r="6" customFormat="false" ht="24.95" hidden="false" customHeight="true" outlineLevel="0" collapsed="false">
      <c r="A6" s="36"/>
      <c r="B6" s="41" t="n">
        <f aca="false">IF(D6&gt;0,SUM((E6/(D6*3))),0)</f>
        <v>0.4</v>
      </c>
      <c r="C6" s="42" t="str">
        <f aca="false">Times!A6</f>
        <v>Uruguai</v>
      </c>
      <c r="D6" s="43" t="n">
        <f aca="false">SUM(IF(ISNUMBER('Tabela 1ª Fase'!E13),1)+IF(ISNUMBER('Tabela 1ª Fase'!E19),1)+IF(ISNUMBER('Tabela 1ª Fase'!E25),1)+IF(ISNUMBER('Tabela 1ª Fase'!E29),1)+IF(ISNUMBER('Tabela 1ª Fase'!E33),1))</f>
        <v>5</v>
      </c>
      <c r="E6" s="43" t="n">
        <f aca="false">SUM(F6*3)+G6</f>
        <v>6</v>
      </c>
      <c r="F6" s="43" t="n">
        <f aca="false">SUM(IF('Tabela 1ª Fase'!E13&gt;'Tabela 1ª Fase'!C13,1,0)+IF('Tabela 1ª Fase'!E19&gt;'Tabela 1ª Fase'!C19,1,0)+IF('Tabela 1ª Fase'!E25&gt;'Tabela 1ª Fase'!C25,1,0)+IF('Tabela 1ª Fase'!E29&gt;'Tabela 1ª Fase'!C29,1,0)+IF('Tabela 1ª Fase'!E33&gt;'Tabela 1ª Fase'!C33,1,0))</f>
        <v>2</v>
      </c>
      <c r="G6" s="43" t="n">
        <f aca="false">SUM(IF(ISNUMBER('Tabela 1ª Fase'!E13),IF('Tabela 1ª Fase'!E13='Tabela 1ª Fase'!C13,1,0))+IF(ISNUMBER('Tabela 1ª Fase'!E19),IF('Tabela 1ª Fase'!E19='Tabela 1ª Fase'!C19,1,0))+IF(ISNUMBER('Tabela 1ª Fase'!E25),IF('Tabela 1ª Fase'!E25='Tabela 1ª Fase'!C25,1,0))+IF(ISNUMBER('Tabela 1ª Fase'!E29),IF('Tabela 1ª Fase'!E29='Tabela 1ª Fase'!C29,1,0))+IF(ISNUMBER('Tabela 1ª Fase'!E33),IF('Tabela 1ª Fase'!E33='Tabela 1ª Fase'!C33,1,0)))</f>
        <v>0</v>
      </c>
      <c r="H6" s="43" t="n">
        <f aca="false">SUM(IF('Tabela 1ª Fase'!E13&lt;'Tabela 1ª Fase'!C13,1,0)+IF('Tabela 1ª Fase'!E19&lt;'Tabela 1ª Fase'!C19,1,0)+IF('Tabela 1ª Fase'!E25&lt;'Tabela 1ª Fase'!C25,1,0)+IF('Tabela 1ª Fase'!E29&lt;'Tabela 1ª Fase'!C29,1,0)+IF('Tabela 1ª Fase'!E33&lt;'Tabela 1ª Fase'!C33,1,0))</f>
        <v>3</v>
      </c>
      <c r="I6" s="43" t="n">
        <f aca="false">SUM('Tabela 1ª Fase'!E13+'Tabela 1ª Fase'!E19+'Tabela 1ª Fase'!E25+'Tabela 1ª Fase'!E29+'Tabela 1ª Fase'!E33)</f>
        <v>5</v>
      </c>
      <c r="J6" s="43" t="n">
        <f aca="false">SUM('Tabela 1ª Fase'!C13+'Tabela 1ª Fase'!C19+'Tabela 1ª Fase'!C25+'Tabela 1ª Fase'!C29+'Tabela 1ª Fase'!C33)</f>
        <v>8</v>
      </c>
      <c r="K6" s="44" t="n">
        <f aca="false">SUM(I6-J6)</f>
        <v>-3</v>
      </c>
      <c r="L6" s="46" t="n">
        <v>3</v>
      </c>
      <c r="M6" s="46" t="n">
        <f aca="false">SUM(13-L6)</f>
        <v>10</v>
      </c>
    </row>
    <row r="7" customFormat="false" ht="23.85" hidden="false" customHeight="true" outlineLevel="0" collapsed="false">
      <c r="A7" s="36"/>
      <c r="B7" s="41" t="n">
        <f aca="false">IF(D7&gt;0,SUM((E7/(D7*3))),0)</f>
        <v>0.333333333333333</v>
      </c>
      <c r="C7" s="42" t="str">
        <f aca="false">Times!A5</f>
        <v>Nova Zelândia</v>
      </c>
      <c r="D7" s="43" t="n">
        <f aca="false">SUM(IF(ISNUMBER('Tabela 1ª Fase'!C13),1)+IF(ISNUMBER('Tabela 1ª Fase'!E17),1)+IF(ISNUMBER('Tabela 1ª Fase'!E21),1)+IF(ISNUMBER('Tabela 1ª Fase'!E27),1)+IF(ISNUMBER('Tabela 1ª Fase'!E35),1))</f>
        <v>5</v>
      </c>
      <c r="E7" s="43" t="n">
        <f aca="false">SUM(F7*3)+G7</f>
        <v>5</v>
      </c>
      <c r="F7" s="43" t="n">
        <f aca="false">SUM(IF('Tabela 1ª Fase'!C13&gt;'Tabela 1ª Fase'!E13,1,0)+IF('Tabela 1ª Fase'!E17&gt;'Tabela 1ª Fase'!C17,1,0)+IF('Tabela 1ª Fase'!E21&gt;'Tabela 1ª Fase'!C21,1,0)+IF('Tabela 1ª Fase'!E27&gt;'Tabela 1ª Fase'!C27,1,0)+IF('Tabela 1ª Fase'!E35&gt;'Tabela 1ª Fase'!C35,1,0))</f>
        <v>1</v>
      </c>
      <c r="G7" s="43" t="n">
        <f aca="false">SUM(IF(ISNUMBER('Tabela 1ª Fase'!C13),IF('Tabela 1ª Fase'!C13='Tabela 1ª Fase'!E13,1,0))+IF(ISNUMBER('Tabela 1ª Fase'!E17),IF('Tabela 1ª Fase'!E17='Tabela 1ª Fase'!C17,1,0))+IF(ISNUMBER('Tabela 1ª Fase'!E21),IF('Tabela 1ª Fase'!E21='Tabela 1ª Fase'!C21,1,0))+IF(ISNUMBER('Tabela 1ª Fase'!E27),IF('Tabela 1ª Fase'!E27='Tabela 1ª Fase'!C27,1,0))+IF(ISNUMBER('Tabela 1ª Fase'!E35),IF('Tabela 1ª Fase'!E35='Tabela 1ª Fase'!C35,1,0)))</f>
        <v>2</v>
      </c>
      <c r="H7" s="43" t="n">
        <f aca="false">SUM(IF('Tabela 1ª Fase'!C13&lt;'Tabela 1ª Fase'!E13,1,0)+IF('Tabela 1ª Fase'!E17&lt;'Tabela 1ª Fase'!C17,1,0)+IF('Tabela 1ª Fase'!E21&lt;'Tabela 1ª Fase'!C21,1,0)+IF('Tabela 1ª Fase'!E27&lt;'Tabela 1ª Fase'!C27,1,0)+IF('Tabela 1ª Fase'!E35&lt;'Tabela 1ª Fase'!C35,1,0))</f>
        <v>2</v>
      </c>
      <c r="I7" s="43" t="n">
        <f aca="false">SUM('Tabela 1ª Fase'!C13+'Tabela 1ª Fase'!E17+'Tabela 1ª Fase'!E21+'Tabela 1ª Fase'!E27+'Tabela 1ª Fase'!E35)</f>
        <v>6</v>
      </c>
      <c r="J7" s="43" t="n">
        <f aca="false">SUM('Tabela 1ª Fase'!E13+'Tabela 1ª Fase'!C17+'Tabela 1ª Fase'!C21+'Tabela 1ª Fase'!C27+'Tabela 1ª Fase'!C35)</f>
        <v>8</v>
      </c>
      <c r="K7" s="44" t="n">
        <f aca="false">SUM(I7-J7)</f>
        <v>-2</v>
      </c>
      <c r="L7" s="46" t="n">
        <v>4</v>
      </c>
      <c r="M7" s="46" t="n">
        <f aca="false">SUM(13-L7)</f>
        <v>9</v>
      </c>
    </row>
    <row r="8" customFormat="false" ht="24.95" hidden="false" customHeight="true" outlineLevel="0" collapsed="false">
      <c r="A8" s="36"/>
      <c r="B8" s="41" t="n">
        <f aca="false">IF(D8&gt;0,SUM((E8/(D8*3))),0)</f>
        <v>0.333333333333333</v>
      </c>
      <c r="C8" s="42" t="str">
        <f aca="false">Times!A2</f>
        <v>Chile</v>
      </c>
      <c r="D8" s="43" t="n">
        <f aca="false">SUM(IF(ISNUMBER('Tabela 1ª Fase'!E9),1)+IF(ISNUMBER('Tabela 1ª Fase'!C17),1)+IF(ISNUMBER('Tabela 1ª Fase'!C25),1)+IF(ISNUMBER('Tabela 1ª Fase'!C31),1)+IF(ISNUMBER('Tabela 1ª Fase'!C37),1))</f>
        <v>5</v>
      </c>
      <c r="E8" s="43" t="n">
        <f aca="false">SUM(F8*3)+G8</f>
        <v>5</v>
      </c>
      <c r="F8" s="43" t="n">
        <f aca="false">SUM(IF('Tabela 1ª Fase'!E9&gt;'Tabela 1ª Fase'!C9,1,0)+IF('Tabela 1ª Fase'!C17&gt;'Tabela 1ª Fase'!E17,1,0)+IF('Tabela 1ª Fase'!C25&gt;'Tabela 1ª Fase'!E25,1,0)+IF('Tabela 1ª Fase'!C31&gt;'Tabela 1ª Fase'!E31,1,0)+IF('Tabela 1ª Fase'!C37&gt;'Tabela 1ª Fase'!E37,1,0))</f>
        <v>1</v>
      </c>
      <c r="G8" s="43" t="n">
        <f aca="false">SUM(IF(ISNUMBER('Tabela 1ª Fase'!E9),IF('Tabela 1ª Fase'!E9='Tabela 1ª Fase'!C9,1,0))+IF(ISNUMBER('Tabela 1ª Fase'!C17),IF('Tabela 1ª Fase'!C17='Tabela 1ª Fase'!E17,1,0))+IF(ISNUMBER('Tabela 1ª Fase'!C25),IF('Tabela 1ª Fase'!C25='Tabela 1ª Fase'!E25,1,0))+IF(ISNUMBER('Tabela 1ª Fase'!C31),IF('Tabela 1ª Fase'!C31='Tabela 1ª Fase'!E31,1,0))+IF(ISNUMBER('Tabela 1ª Fase'!C37),IF('Tabela 1ª Fase'!C37='Tabela 1ª Fase'!E37,1,0)))</f>
        <v>2</v>
      </c>
      <c r="H8" s="43" t="n">
        <f aca="false">SUM(IF('Tabela 1ª Fase'!E9&lt;'Tabela 1ª Fase'!C9,1,0)+IF('Tabela 1ª Fase'!C17&lt;'Tabela 1ª Fase'!E17,1,0)+IF('Tabela 1ª Fase'!C25&lt;'Tabela 1ª Fase'!E25,1,0)+IF('Tabela 1ª Fase'!C31&lt;'Tabela 1ª Fase'!E31,1,0)+IF('Tabela 1ª Fase'!C37&lt;'Tabela 1ª Fase'!E37,1,0))</f>
        <v>2</v>
      </c>
      <c r="I8" s="43" t="n">
        <f aca="false">SUM('Tabela 1ª Fase'!E9+'Tabela 1ª Fase'!C17+'Tabela 1ª Fase'!C25+'Tabela 1ª Fase'!C31+'Tabela 1ª Fase'!C37)</f>
        <v>5</v>
      </c>
      <c r="J8" s="43" t="n">
        <f aca="false">SUM('Tabela 1ª Fase'!C9+'Tabela 1ª Fase'!E17+'Tabela 1ª Fase'!E25+'Tabela 1ª Fase'!E31+'Tabela 1ª Fase'!E37)</f>
        <v>7</v>
      </c>
      <c r="K8" s="44" t="n">
        <f aca="false">SUM(I8-J8)</f>
        <v>-2</v>
      </c>
      <c r="L8" s="46" t="n">
        <v>5</v>
      </c>
      <c r="M8" s="46" t="n">
        <f aca="false">SUM(13-L8)</f>
        <v>8</v>
      </c>
    </row>
    <row r="9" customFormat="false" ht="24.95" hidden="false" customHeight="true" outlineLevel="0" collapsed="false">
      <c r="A9" s="36"/>
      <c r="B9" s="41" t="n">
        <f aca="false">IF(D9&gt;0,SUM((E9/(D9*3))),0)</f>
        <v>0.2</v>
      </c>
      <c r="C9" s="42" t="str">
        <f aca="false">Times!A3</f>
        <v>França</v>
      </c>
      <c r="D9" s="43" t="n">
        <f aca="false">SUM(IF(ISNUMBER('Tabela 1ª Fase'!C11),1)+IF(ISNUMBER('Tabela 1ª Fase'!E15),1)+IF(ISNUMBER('Tabela 1ª Fase'!C21),1)+IF(ISNUMBER('Tabela 1ª Fase'!C29),1)+IF(ISNUMBER('Tabela 1ª Fase'!E37),1))</f>
        <v>5</v>
      </c>
      <c r="E9" s="43" t="n">
        <f aca="false">SUM(F9*3)+G9</f>
        <v>3</v>
      </c>
      <c r="F9" s="43" t="n">
        <f aca="false">SUM(IF('Tabela 1ª Fase'!C11&gt;'Tabela 1ª Fase'!E11,1,0)+IF('Tabela 1ª Fase'!E15&gt;'Tabela 1ª Fase'!C15,1,0)+IF('Tabela 1ª Fase'!C21&gt;'Tabela 1ª Fase'!E21,1,0)+IF('Tabela 1ª Fase'!C29&gt;'Tabela 1ª Fase'!E29,1,0)+IF('Tabela 1ª Fase'!E37&gt;'Tabela 1ª Fase'!C37,1,0))</f>
        <v>1</v>
      </c>
      <c r="G9" s="43" t="n">
        <f aca="false">SUM(IF(ISNUMBER('Tabela 1ª Fase'!C11),IF('Tabela 1ª Fase'!C11='Tabela 1ª Fase'!E11,1,0))+IF(ISNUMBER('Tabela 1ª Fase'!E15),IF('Tabela 1ª Fase'!E15='Tabela 1ª Fase'!C15,1,0))+IF(ISNUMBER('Tabela 1ª Fase'!C21),IF('Tabela 1ª Fase'!C21='Tabela 1ª Fase'!E21,1,0))+IF(ISNUMBER('Tabela 1ª Fase'!C29),IF('Tabela 1ª Fase'!C29='Tabela 1ª Fase'!E29,1,0))+IF(ISNUMBER('Tabela 1ª Fase'!E37),IF('Tabela 1ª Fase'!E37='Tabela 1ª Fase'!C37,1,0)))</f>
        <v>0</v>
      </c>
      <c r="H9" s="43" t="n">
        <f aca="false">SUM(IF('Tabela 1ª Fase'!C11&lt;'Tabela 1ª Fase'!E11,1,0)+IF('Tabela 1ª Fase'!E15&lt;'Tabela 1ª Fase'!C15,1,0)+IF('Tabela 1ª Fase'!C21&lt;'Tabela 1ª Fase'!E21,1,0)+IF('Tabela 1ª Fase'!C29&lt;'Tabela 1ª Fase'!E29,1,0)+IF('Tabela 1ª Fase'!E37&lt;'Tabela 1ª Fase'!C37,1,0))</f>
        <v>4</v>
      </c>
      <c r="I9" s="43" t="n">
        <f aca="false">SUM('Tabela 1ª Fase'!C11+'Tabela 1ª Fase'!E15+'Tabela 1ª Fase'!C21+'Tabela 1ª Fase'!C29+'Tabela 1ª Fase'!E37)</f>
        <v>5</v>
      </c>
      <c r="J9" s="43" t="n">
        <f aca="false">SUM('Tabela 1ª Fase'!E11+'Tabela 1ª Fase'!C15+'Tabela 1ª Fase'!E21+'Tabela 1ª Fase'!E29+'Tabela 1ª Fase'!C37)</f>
        <v>9</v>
      </c>
      <c r="K9" s="44" t="n">
        <f aca="false">SUM(I9-J9)</f>
        <v>-4</v>
      </c>
      <c r="L9" s="47" t="n">
        <v>6</v>
      </c>
      <c r="M9" s="46" t="n">
        <f aca="false">SUM(13-L9)</f>
        <v>7</v>
      </c>
    </row>
    <row r="10" customFormat="false" ht="6.95" hidden="false" customHeight="true" outlineLevel="0" collapsed="false">
      <c r="A10" s="48"/>
      <c r="B10" s="49"/>
      <c r="C10" s="50"/>
      <c r="D10" s="51"/>
      <c r="E10" s="51"/>
      <c r="F10" s="51"/>
      <c r="G10" s="51"/>
      <c r="H10" s="51"/>
      <c r="I10" s="51"/>
      <c r="J10" s="51"/>
      <c r="K10" s="52"/>
      <c r="L10" s="47"/>
      <c r="M10" s="46"/>
    </row>
    <row r="11" customFormat="false" ht="20.25" hidden="false" customHeight="false" outlineLevel="0" collapsed="false">
      <c r="L11" s="53"/>
      <c r="M11" s="53"/>
    </row>
  </sheetData>
  <sheetProtection sheet="true" password="de94"/>
  <mergeCells count="3">
    <mergeCell ref="A1:K2"/>
    <mergeCell ref="L1:M2"/>
    <mergeCell ref="A3:A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25.28"/>
    <col collapsed="false" customWidth="true" hidden="false" outlineLevel="0" max="2" min="2" style="55" width="9.14"/>
  </cols>
  <sheetData>
    <row r="1" customFormat="false" ht="24" hidden="false" customHeight="false" outlineLevel="0" collapsed="false">
      <c r="A1" s="56" t="s">
        <v>34</v>
      </c>
      <c r="B1" s="57"/>
    </row>
    <row r="2" customFormat="false" ht="23.25" hidden="false" customHeight="false" outlineLevel="0" collapsed="false">
      <c r="A2" s="58" t="s">
        <v>35</v>
      </c>
      <c r="B2" s="57"/>
    </row>
    <row r="3" customFormat="false" ht="23.25" hidden="false" customHeight="false" outlineLevel="0" collapsed="false">
      <c r="A3" s="58" t="s">
        <v>36</v>
      </c>
      <c r="B3" s="57"/>
    </row>
    <row r="4" customFormat="false" ht="23.25" hidden="false" customHeight="false" outlineLevel="0" collapsed="false">
      <c r="A4" s="58" t="s">
        <v>37</v>
      </c>
      <c r="B4" s="57"/>
    </row>
    <row r="5" customFormat="false" ht="23.25" hidden="false" customHeight="false" outlineLevel="0" collapsed="false">
      <c r="A5" s="58" t="s">
        <v>38</v>
      </c>
      <c r="B5" s="57"/>
    </row>
    <row r="6" customFormat="false" ht="24" hidden="false" customHeight="false" outlineLevel="0" collapsed="false">
      <c r="A6" s="59" t="s">
        <v>39</v>
      </c>
      <c r="B6" s="60"/>
    </row>
    <row r="7" customFormat="false" ht="13.5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4-06-25T23:52:39Z</cp:lastPrinted>
  <dcterms:modified xsi:type="dcterms:W3CDTF">2018-08-06T15:43:30Z</dcterms:modified>
  <cp:revision>0</cp:revision>
  <dc:subject/>
  <dc:title/>
</cp:coreProperties>
</file>